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HUETA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6783439.42</v>
      </c>
      <c r="E10" s="10" t="n">
        <f aca="false">E11+E19+E29+E39+E49+E59+E72+E76+E63</f>
        <v>4296938.26</v>
      </c>
      <c r="F10" s="10" t="n">
        <f aca="false">F11+F19+F29+F39+F49+F59+F72+F76+F63</f>
        <v>41080377.68</v>
      </c>
      <c r="G10" s="10" t="n">
        <f aca="false">G11+G19+G29+G39+G49+G59+G72+G76+G63</f>
        <v>41011060.11</v>
      </c>
      <c r="H10" s="10" t="n">
        <f aca="false">H11+H19+H29+H39+H49+H59+H72+H76+H63</f>
        <v>41011060.11</v>
      </c>
      <c r="I10" s="10" t="n">
        <f aca="false">I11+I19+I29+I39+I49+I59+I72+I76+I63</f>
        <v>69317.56999999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938963.39</v>
      </c>
      <c r="E11" s="13" t="n">
        <f aca="false">SUM(E12:E18)</f>
        <v>5322234.83</v>
      </c>
      <c r="F11" s="13" t="n">
        <f aca="false">SUM(F12:F18)</f>
        <v>34261198.22</v>
      </c>
      <c r="G11" s="13" t="n">
        <f aca="false">SUM(G12:G18)</f>
        <v>34261166.56</v>
      </c>
      <c r="H11" s="13" t="n">
        <f aca="false">SUM(H12:H18)</f>
        <v>34261166.56</v>
      </c>
      <c r="I11" s="13" t="n">
        <f aca="false">SUM(I12:I18)</f>
        <v>31.6599999992177</v>
      </c>
    </row>
    <row r="12" customFormat="false" ht="12.75" hidden="false" customHeight="false" outlineLevel="0" collapsed="false">
      <c r="B12" s="14" t="s">
        <v>15</v>
      </c>
      <c r="C12" s="15"/>
      <c r="D12" s="13" t="n">
        <v>16799429.12</v>
      </c>
      <c r="E12" s="16" t="n">
        <v>-159984.34</v>
      </c>
      <c r="F12" s="16" t="n">
        <f aca="false">D12+E12</f>
        <v>16639444.78</v>
      </c>
      <c r="G12" s="16" t="n">
        <v>16639444.78</v>
      </c>
      <c r="H12" s="16" t="n">
        <v>16639444.7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034675.02</v>
      </c>
      <c r="E14" s="16" t="n">
        <v>399987.84</v>
      </c>
      <c r="F14" s="16" t="n">
        <f aca="false">D14+E14</f>
        <v>7434662.86</v>
      </c>
      <c r="G14" s="16" t="n">
        <v>7434631.2</v>
      </c>
      <c r="H14" s="16" t="n">
        <v>7434631.2</v>
      </c>
      <c r="I14" s="16" t="n">
        <f aca="false">F14-G14</f>
        <v>31.6599999992177</v>
      </c>
    </row>
    <row r="15" customFormat="false" ht="12.75" hidden="false" customHeight="false" outlineLevel="0" collapsed="false">
      <c r="B15" s="14" t="s">
        <v>18</v>
      </c>
      <c r="C15" s="15"/>
      <c r="D15" s="13" t="n">
        <v>3348632.53</v>
      </c>
      <c r="E15" s="16" t="n">
        <v>2982659.31</v>
      </c>
      <c r="F15" s="16" t="n">
        <f aca="false">D15+E15</f>
        <v>6331291.84</v>
      </c>
      <c r="G15" s="16" t="n">
        <v>6331291.84</v>
      </c>
      <c r="H15" s="16" t="n">
        <v>6331291.8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751838.72</v>
      </c>
      <c r="E16" s="16" t="n">
        <v>1830273.95</v>
      </c>
      <c r="F16" s="16" t="n">
        <f aca="false">D16+E16</f>
        <v>3582112.67</v>
      </c>
      <c r="G16" s="16" t="n">
        <v>3582112.67</v>
      </c>
      <c r="H16" s="16" t="n">
        <v>3582112.6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388</v>
      </c>
      <c r="E18" s="16" t="n">
        <v>269298.07</v>
      </c>
      <c r="F18" s="16" t="n">
        <f aca="false">D18+E18</f>
        <v>273686.07</v>
      </c>
      <c r="G18" s="16" t="n">
        <v>273686.07</v>
      </c>
      <c r="H18" s="16" t="n">
        <v>273686.07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97057.92</v>
      </c>
      <c r="E19" s="13" t="n">
        <f aca="false">SUM(E20:E28)</f>
        <v>-620237.3</v>
      </c>
      <c r="F19" s="13" t="n">
        <f aca="false">SUM(F20:F28)</f>
        <v>1576820.62</v>
      </c>
      <c r="G19" s="13" t="n">
        <f aca="false">SUM(G20:G28)</f>
        <v>1516949.54</v>
      </c>
      <c r="H19" s="13" t="n">
        <f aca="false">SUM(H20:H28)</f>
        <v>1516949.54</v>
      </c>
      <c r="I19" s="13" t="n">
        <f aca="false">SUM(I20:I28)</f>
        <v>59871.08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742260.18</v>
      </c>
      <c r="E20" s="16" t="n">
        <v>22047.31</v>
      </c>
      <c r="F20" s="13" t="n">
        <f aca="false">D20+E20</f>
        <v>764307.49</v>
      </c>
      <c r="G20" s="16" t="n">
        <v>763890.89</v>
      </c>
      <c r="H20" s="16" t="n">
        <v>763890.89</v>
      </c>
      <c r="I20" s="16" t="n">
        <f aca="false">F20-G20</f>
        <v>416.600000000093</v>
      </c>
    </row>
    <row r="21" customFormat="false" ht="12.75" hidden="false" customHeight="false" outlineLevel="0" collapsed="false">
      <c r="B21" s="14" t="s">
        <v>24</v>
      </c>
      <c r="C21" s="15"/>
      <c r="D21" s="13" t="n">
        <v>48894</v>
      </c>
      <c r="E21" s="16" t="n">
        <v>1290.18</v>
      </c>
      <c r="F21" s="13" t="n">
        <f aca="false">D21+E21</f>
        <v>50184.18</v>
      </c>
      <c r="G21" s="16" t="n">
        <v>50184.18</v>
      </c>
      <c r="H21" s="16" t="n">
        <v>50184.1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7459.99</v>
      </c>
      <c r="E23" s="16" t="n">
        <v>-47059.69</v>
      </c>
      <c r="F23" s="13" t="n">
        <f aca="false">D23+E23</f>
        <v>190400.3</v>
      </c>
      <c r="G23" s="16" t="n">
        <v>190122.82</v>
      </c>
      <c r="H23" s="16" t="n">
        <v>190122.82</v>
      </c>
      <c r="I23" s="16" t="n">
        <f aca="false">F23-G23</f>
        <v>277.479999999981</v>
      </c>
    </row>
    <row r="24" customFormat="false" ht="12.75" hidden="false" customHeight="false" outlineLevel="0" collapsed="false">
      <c r="B24" s="14" t="s">
        <v>27</v>
      </c>
      <c r="C24" s="15"/>
      <c r="D24" s="13" t="n">
        <v>52000</v>
      </c>
      <c r="E24" s="16" t="n">
        <v>-38605.98</v>
      </c>
      <c r="F24" s="13" t="n">
        <f aca="false">D24+E24</f>
        <v>13394.02</v>
      </c>
      <c r="G24" s="16" t="n">
        <v>13394.02</v>
      </c>
      <c r="H24" s="16" t="n">
        <v>13394.0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5559.75</v>
      </c>
      <c r="E25" s="16" t="n">
        <v>-364267.11</v>
      </c>
      <c r="F25" s="13" t="n">
        <f aca="false">D25+E25</f>
        <v>391292.64</v>
      </c>
      <c r="G25" s="16" t="n">
        <v>390633.64</v>
      </c>
      <c r="H25" s="16" t="n">
        <v>390633.64</v>
      </c>
      <c r="I25" s="16" t="n">
        <f aca="false">F25-G25</f>
        <v>659</v>
      </c>
    </row>
    <row r="26" customFormat="false" ht="12.75" hidden="false" customHeight="false" outlineLevel="0" collapsed="false">
      <c r="B26" s="14" t="s">
        <v>29</v>
      </c>
      <c r="C26" s="15"/>
      <c r="D26" s="13" t="n">
        <v>202884</v>
      </c>
      <c r="E26" s="16" t="n">
        <v>-115668.61</v>
      </c>
      <c r="F26" s="13" t="n">
        <f aca="false">D26+E26</f>
        <v>87215.39</v>
      </c>
      <c r="G26" s="16" t="n">
        <v>28697.39</v>
      </c>
      <c r="H26" s="16" t="n">
        <v>28697.39</v>
      </c>
      <c r="I26" s="16" t="n">
        <f aca="false">F26-G26</f>
        <v>5851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8000</v>
      </c>
      <c r="E28" s="16" t="n">
        <v>-77973.4</v>
      </c>
      <c r="F28" s="13" t="n">
        <f aca="false">D28+E28</f>
        <v>80026.6</v>
      </c>
      <c r="G28" s="16" t="n">
        <v>80026.6</v>
      </c>
      <c r="H28" s="16" t="n">
        <v>80026.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70418.11</v>
      </c>
      <c r="E29" s="13" t="n">
        <f aca="false">SUM(E30:E38)</f>
        <v>-331047.05</v>
      </c>
      <c r="F29" s="13" t="n">
        <f aca="false">SUM(F30:F38)</f>
        <v>5139371.06</v>
      </c>
      <c r="G29" s="13" t="n">
        <f aca="false">SUM(G30:G38)</f>
        <v>5129956.23</v>
      </c>
      <c r="H29" s="13" t="n">
        <f aca="false">SUM(H30:H38)</f>
        <v>5129956.23</v>
      </c>
      <c r="I29" s="13" t="n">
        <f aca="false">SUM(I30:I38)</f>
        <v>9414.82999999978</v>
      </c>
    </row>
    <row r="30" customFormat="false" ht="12.75" hidden="false" customHeight="false" outlineLevel="0" collapsed="false">
      <c r="B30" s="14" t="s">
        <v>33</v>
      </c>
      <c r="C30" s="15"/>
      <c r="D30" s="13" t="n">
        <v>1236990</v>
      </c>
      <c r="E30" s="16" t="n">
        <v>55556.14</v>
      </c>
      <c r="F30" s="13" t="n">
        <f aca="false">D30+E30</f>
        <v>1292546.14</v>
      </c>
      <c r="G30" s="16" t="n">
        <v>1292460.14</v>
      </c>
      <c r="H30" s="16" t="n">
        <v>1292460.14</v>
      </c>
      <c r="I30" s="16" t="n">
        <f aca="false">F30-G30</f>
        <v>86</v>
      </c>
    </row>
    <row r="31" customFormat="false" ht="12.75" hidden="false" customHeight="false" outlineLevel="0" collapsed="false">
      <c r="B31" s="14" t="s">
        <v>34</v>
      </c>
      <c r="C31" s="15"/>
      <c r="D31" s="13" t="n">
        <v>119313</v>
      </c>
      <c r="E31" s="16" t="n">
        <v>-86813</v>
      </c>
      <c r="F31" s="13" t="n">
        <f aca="false">D31+E31</f>
        <v>32500</v>
      </c>
      <c r="G31" s="16" t="n">
        <v>32500</v>
      </c>
      <c r="H31" s="16" t="n">
        <v>3250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25318.11</v>
      </c>
      <c r="E32" s="16" t="n">
        <v>-627771.35</v>
      </c>
      <c r="F32" s="13" t="n">
        <f aca="false">D32+E32</f>
        <v>1497546.76</v>
      </c>
      <c r="G32" s="16" t="n">
        <v>1491490.2</v>
      </c>
      <c r="H32" s="16" t="n">
        <v>1491490.2</v>
      </c>
      <c r="I32" s="16" t="n">
        <f aca="false">F32-G32</f>
        <v>6056.55999999982</v>
      </c>
    </row>
    <row r="33" customFormat="false" ht="12.75" hidden="false" customHeight="false" outlineLevel="0" collapsed="false">
      <c r="B33" s="14" t="s">
        <v>36</v>
      </c>
      <c r="C33" s="15"/>
      <c r="D33" s="13" t="n">
        <v>204907</v>
      </c>
      <c r="E33" s="16" t="n">
        <v>-59287.75</v>
      </c>
      <c r="F33" s="13" t="n">
        <f aca="false">D33+E33</f>
        <v>145619.25</v>
      </c>
      <c r="G33" s="16" t="n">
        <v>144297.51</v>
      </c>
      <c r="H33" s="16" t="n">
        <v>144297.51</v>
      </c>
      <c r="I33" s="16" t="n">
        <f aca="false">F33-G33</f>
        <v>1321.73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51544</v>
      </c>
      <c r="E34" s="16" t="n">
        <v>-12726.92</v>
      </c>
      <c r="F34" s="13" t="n">
        <f aca="false">D34+E34</f>
        <v>338817.08</v>
      </c>
      <c r="G34" s="16" t="n">
        <v>338523.84</v>
      </c>
      <c r="H34" s="16" t="n">
        <v>338523.84</v>
      </c>
      <c r="I34" s="16" t="n">
        <f aca="false">F34-G34</f>
        <v>293.239999999991</v>
      </c>
    </row>
    <row r="35" customFormat="false" ht="12.75" hidden="false" customHeight="false" outlineLevel="0" collapsed="false">
      <c r="B35" s="14" t="s">
        <v>38</v>
      </c>
      <c r="C35" s="15"/>
      <c r="D35" s="13" t="n">
        <v>60000</v>
      </c>
      <c r="E35" s="16" t="n">
        <v>120719.66</v>
      </c>
      <c r="F35" s="13" t="n">
        <f aca="false">D35+E35</f>
        <v>180719.66</v>
      </c>
      <c r="G35" s="16" t="n">
        <v>180719.66</v>
      </c>
      <c r="H35" s="16" t="n">
        <v>180719.6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80801</v>
      </c>
      <c r="E36" s="16" t="n">
        <v>17386.83</v>
      </c>
      <c r="F36" s="13" t="n">
        <f aca="false">D36+E36</f>
        <v>598187.83</v>
      </c>
      <c r="G36" s="16" t="n">
        <v>596787.83</v>
      </c>
      <c r="H36" s="16" t="n">
        <v>596787.83</v>
      </c>
      <c r="I36" s="16" t="n">
        <f aca="false">F36-G36</f>
        <v>1400</v>
      </c>
    </row>
    <row r="37" customFormat="false" ht="12.75" hidden="false" customHeight="false" outlineLevel="0" collapsed="false">
      <c r="B37" s="14" t="s">
        <v>40</v>
      </c>
      <c r="C37" s="15"/>
      <c r="D37" s="13" t="n">
        <v>256000</v>
      </c>
      <c r="E37" s="16" t="n">
        <v>232593.34</v>
      </c>
      <c r="F37" s="13" t="n">
        <f aca="false">D37+E37</f>
        <v>488593.34</v>
      </c>
      <c r="G37" s="16" t="n">
        <v>488336.05</v>
      </c>
      <c r="H37" s="16" t="n">
        <v>488336.05</v>
      </c>
      <c r="I37" s="16" t="n">
        <f aca="false">F37-G37</f>
        <v>257.289999999979</v>
      </c>
    </row>
    <row r="38" customFormat="false" ht="12.75" hidden="false" customHeight="false" outlineLevel="0" collapsed="false">
      <c r="B38" s="14" t="s">
        <v>41</v>
      </c>
      <c r="C38" s="15"/>
      <c r="D38" s="13" t="n">
        <v>535545</v>
      </c>
      <c r="E38" s="16" t="n">
        <v>29296</v>
      </c>
      <c r="F38" s="13" t="n">
        <f aca="false">D38+E38</f>
        <v>564841</v>
      </c>
      <c r="G38" s="16" t="n">
        <v>564841</v>
      </c>
      <c r="H38" s="16" t="n">
        <v>56484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</v>
      </c>
      <c r="E39" s="13" t="n">
        <f aca="false">SUM(E40:E48)</f>
        <v>20147</v>
      </c>
      <c r="F39" s="13" t="n">
        <f aca="false">SUM(F40:F48)</f>
        <v>30147</v>
      </c>
      <c r="G39" s="13" t="n">
        <f aca="false">SUM(G40:G48)</f>
        <v>30147</v>
      </c>
      <c r="H39" s="13" t="n">
        <f aca="false">SUM(H40:H48)</f>
        <v>3014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</v>
      </c>
      <c r="E43" s="16" t="n">
        <v>20147</v>
      </c>
      <c r="F43" s="13" t="n">
        <f aca="false">D43+E43</f>
        <v>30147</v>
      </c>
      <c r="G43" s="16" t="n">
        <v>30147</v>
      </c>
      <c r="H43" s="16" t="n">
        <v>3014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000</v>
      </c>
      <c r="E49" s="13" t="n">
        <f aca="false">SUM(E50:E58)</f>
        <v>-94159.22</v>
      </c>
      <c r="F49" s="13" t="n">
        <f aca="false">SUM(F50:F58)</f>
        <v>72840.78</v>
      </c>
      <c r="G49" s="13" t="n">
        <f aca="false">SUM(G50:G58)</f>
        <v>72840.78</v>
      </c>
      <c r="H49" s="13" t="n">
        <f aca="false">SUM(H50:H58)</f>
        <v>72840.7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11000</v>
      </c>
      <c r="E50" s="16" t="n">
        <v>-50659.22</v>
      </c>
      <c r="F50" s="13" t="n">
        <f aca="false">D50+E50</f>
        <v>60340.78</v>
      </c>
      <c r="G50" s="16" t="n">
        <v>60340.78</v>
      </c>
      <c r="H50" s="16" t="n">
        <v>60340.7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6000</v>
      </c>
      <c r="E51" s="16" t="n">
        <v>-6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0000</v>
      </c>
      <c r="E55" s="16" t="n">
        <v>-37500</v>
      </c>
      <c r="F55" s="13" t="n">
        <f aca="false">D55+E55</f>
        <v>12500</v>
      </c>
      <c r="G55" s="16" t="n">
        <v>12500</v>
      </c>
      <c r="H55" s="16" t="n">
        <v>125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6783439.42</v>
      </c>
      <c r="E160" s="10" t="n">
        <f aca="false">E10+E85</f>
        <v>4296938.26</v>
      </c>
      <c r="F160" s="10" t="n">
        <f aca="false">F10+F85</f>
        <v>41080377.68</v>
      </c>
      <c r="G160" s="10" t="n">
        <f aca="false">G10+G85</f>
        <v>41011060.11</v>
      </c>
      <c r="H160" s="10" t="n">
        <f aca="false">H10+H85</f>
        <v>41011060.11</v>
      </c>
      <c r="I160" s="10" t="n">
        <f aca="false">I10+I85</f>
        <v>69317.56999999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quipo</cp:lastModifiedBy>
  <cp:lastPrinted>2016-12-20T19:53:14Z</cp:lastPrinted>
  <dcterms:modified xsi:type="dcterms:W3CDTF">2024-02-22T21:00:20Z</dcterms:modified>
  <cp:revision>0</cp:revision>
  <dc:subject/>
  <dc:title/>
</cp:coreProperties>
</file>